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" sheetId="1" state="visible" r:id="rId2"/>
    <sheet name="Customer details" sheetId="2" state="visible" r:id="rId3"/>
    <sheet name="Product list" sheetId="3" state="visible" r:id="rId4"/>
  </sheets>
  <definedNames>
    <definedName function="false" hidden="false" name="Customer_table" vbProcedure="false">'Customer details'!$A$2:$F$26</definedName>
    <definedName function="false" hidden="false" name="Product_list" vbProcedure="false">'Product list'!$A$4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2">
  <si>
    <t xml:space="preserve">Invoice</t>
  </si>
  <si>
    <t xml:space="preserve">Time Out Holidays</t>
  </si>
  <si>
    <t xml:space="preserve">212 Queens Way</t>
  </si>
  <si>
    <t xml:space="preserve">Invoice no.</t>
  </si>
  <si>
    <t xml:space="preserve">Product Code</t>
  </si>
  <si>
    <t xml:space="preserve">Customer No</t>
  </si>
  <si>
    <t xml:space="preserve">Chiswick</t>
  </si>
  <si>
    <t xml:space="preserve">Date</t>
  </si>
  <si>
    <t xml:space="preserve">London</t>
  </si>
  <si>
    <t xml:space="preserve">W4 8YH</t>
  </si>
  <si>
    <t xml:space="preserve">Customer no.</t>
  </si>
  <si>
    <t xml:space="preserve">sales@timeoutholidays.co.uk</t>
  </si>
  <si>
    <t xml:space="preserve">To:</t>
  </si>
  <si>
    <t xml:space="preserve">NAME</t>
  </si>
  <si>
    <t xml:space="preserve">ADDRESS 1</t>
  </si>
  <si>
    <t xml:space="preserve">ADDRESS 2</t>
  </si>
  <si>
    <t xml:space="preserve">TOWN / CITY</t>
  </si>
  <si>
    <t xml:space="preserve">POST CODE</t>
  </si>
  <si>
    <t xml:space="preserve">Code</t>
  </si>
  <si>
    <t xml:space="preserve">No. of days</t>
  </si>
  <si>
    <t xml:space="preserve">Description</t>
  </si>
  <si>
    <t xml:space="preserve">Price per unit</t>
  </si>
  <si>
    <t xml:space="preserve">Commission</t>
  </si>
  <si>
    <t xml:space="preserve">Total</t>
  </si>
  <si>
    <t xml:space="preserve">SAM30</t>
  </si>
  <si>
    <t xml:space="preserve">H78</t>
  </si>
  <si>
    <t xml:space="preserve">IT14</t>
  </si>
  <si>
    <t xml:space="preserve">Customer name</t>
  </si>
  <si>
    <t xml:space="preserve">Address 1</t>
  </si>
  <si>
    <t xml:space="preserve">Address 2</t>
  </si>
  <si>
    <t xml:space="preserve">Town/city</t>
  </si>
  <si>
    <t xml:space="preserve">Postcode</t>
  </si>
  <si>
    <t xml:space="preserve">Lanford Haverrman Travel</t>
  </si>
  <si>
    <t xml:space="preserve">80 St. Thomas's Rd</t>
  </si>
  <si>
    <t xml:space="preserve">Highbury</t>
  </si>
  <si>
    <t xml:space="preserve">N4 2QW</t>
  </si>
  <si>
    <t xml:space="preserve">ABC Holidays</t>
  </si>
  <si>
    <t xml:space="preserve">7/22 Wheler St</t>
  </si>
  <si>
    <t xml:space="preserve">Shoreditch</t>
  </si>
  <si>
    <t xml:space="preserve">E1 6NP</t>
  </si>
  <si>
    <t xml:space="preserve">Mindy Sadley Travel</t>
  </si>
  <si>
    <t xml:space="preserve">108 Acorn Wlk</t>
  </si>
  <si>
    <t xml:space="preserve">Greenwich</t>
  </si>
  <si>
    <t xml:space="preserve">SE16 5DX</t>
  </si>
  <si>
    <t xml:space="preserve">Essence Jardine Holidays</t>
  </si>
  <si>
    <t xml:space="preserve">31 Ellerslie Rd</t>
  </si>
  <si>
    <t xml:space="preserve">Shepards Bush</t>
  </si>
  <si>
    <t xml:space="preserve">W12 7BN</t>
  </si>
  <si>
    <t xml:space="preserve">Dorothy Schreckengost </t>
  </si>
  <si>
    <t xml:space="preserve">43 Tivoli Gardens</t>
  </si>
  <si>
    <t xml:space="preserve">New Charlton</t>
  </si>
  <si>
    <t xml:space="preserve">SE18 5PD</t>
  </si>
  <si>
    <t xml:space="preserve">Jaylin Tours </t>
  </si>
  <si>
    <t xml:space="preserve">12 Akerman Rd</t>
  </si>
  <si>
    <t xml:space="preserve">South Lambeth</t>
  </si>
  <si>
    <t xml:space="preserve">SW9 6SW</t>
  </si>
  <si>
    <t xml:space="preserve">Coral Tours </t>
  </si>
  <si>
    <t xml:space="preserve">164 Macmillan Way</t>
  </si>
  <si>
    <t xml:space="preserve">Furzedown</t>
  </si>
  <si>
    <t xml:space="preserve">SW17 6AU</t>
  </si>
  <si>
    <t xml:space="preserve">Monty Sanforth Holidays</t>
  </si>
  <si>
    <t xml:space="preserve">35 Trinity Clo</t>
  </si>
  <si>
    <t xml:space="preserve">Clapham</t>
  </si>
  <si>
    <t xml:space="preserve">SW4 0JD</t>
  </si>
  <si>
    <t xml:space="preserve">Payton Cady Travel</t>
  </si>
  <si>
    <t xml:space="preserve">3 Chiswick Mall</t>
  </si>
  <si>
    <t xml:space="preserve">W4 2QH</t>
  </si>
  <si>
    <t xml:space="preserve">Eveline Tours </t>
  </si>
  <si>
    <t xml:space="preserve">3/1 Challoner Cres</t>
  </si>
  <si>
    <t xml:space="preserve">Earls Court</t>
  </si>
  <si>
    <t xml:space="preserve">W14 9LE</t>
  </si>
  <si>
    <t xml:space="preserve">Chantal Tours </t>
  </si>
  <si>
    <t xml:space="preserve">5/154 Randolph Av</t>
  </si>
  <si>
    <t xml:space="preserve">Maida Vale</t>
  </si>
  <si>
    <t xml:space="preserve">W9 1PG</t>
  </si>
  <si>
    <t xml:space="preserve">Penelope Cason Travel</t>
  </si>
  <si>
    <t xml:space="preserve">20a Sherriff Rd</t>
  </si>
  <si>
    <t xml:space="preserve">South Hamstead</t>
  </si>
  <si>
    <t xml:space="preserve">NW6 2AU</t>
  </si>
  <si>
    <t xml:space="preserve">Alec Briner Holidays</t>
  </si>
  <si>
    <t xml:space="preserve">55 Havelock St</t>
  </si>
  <si>
    <t xml:space="preserve">King's Cross</t>
  </si>
  <si>
    <t xml:space="preserve">N1 0DA</t>
  </si>
  <si>
    <t xml:space="preserve">Braidy Thomlinson Travel</t>
  </si>
  <si>
    <t xml:space="preserve">223 New Pk Rd</t>
  </si>
  <si>
    <t xml:space="preserve">Streatham Hill</t>
  </si>
  <si>
    <t xml:space="preserve">SW2 4HN</t>
  </si>
  <si>
    <t xml:space="preserve">Linzi Holidays </t>
  </si>
  <si>
    <t xml:space="preserve">25 Baizdon Rd</t>
  </si>
  <si>
    <t xml:space="preserve">Blackheath</t>
  </si>
  <si>
    <t xml:space="preserve">SE3 0UN</t>
  </si>
  <si>
    <t xml:space="preserve">Brigit Thorley Travel</t>
  </si>
  <si>
    <t xml:space="preserve">12 Hillersdon Av</t>
  </si>
  <si>
    <t xml:space="preserve">Barnes</t>
  </si>
  <si>
    <t xml:space="preserve">SW13 0EF</t>
  </si>
  <si>
    <t xml:space="preserve">Porter Holidays </t>
  </si>
  <si>
    <t xml:space="preserve">22 Blagdon Rd</t>
  </si>
  <si>
    <t xml:space="preserve">Ladywell</t>
  </si>
  <si>
    <t xml:space="preserve">SE13 7HL</t>
  </si>
  <si>
    <t xml:space="preserve">Sheridan Tours </t>
  </si>
  <si>
    <t xml:space="preserve">20 Crozier Ho Ebdon Wy</t>
  </si>
  <si>
    <t xml:space="preserve">Blackheath Park</t>
  </si>
  <si>
    <t xml:space="preserve">SE3 9PT</t>
  </si>
  <si>
    <t xml:space="preserve">Ian Tillson Travel</t>
  </si>
  <si>
    <t xml:space="preserve">71a Victoria Rd</t>
  </si>
  <si>
    <t xml:space="preserve">Kilburn</t>
  </si>
  <si>
    <t xml:space="preserve">NW6 6TB</t>
  </si>
  <si>
    <t xml:space="preserve">Gillian Hunter Holidays</t>
  </si>
  <si>
    <t xml:space="preserve">28 Mayday Gdns</t>
  </si>
  <si>
    <t xml:space="preserve">SE3 8NN</t>
  </si>
  <si>
    <t xml:space="preserve">Tripp Tours </t>
  </si>
  <si>
    <t xml:space="preserve">19 Morden St</t>
  </si>
  <si>
    <t xml:space="preserve">St Johns</t>
  </si>
  <si>
    <t xml:space="preserve">SE13 7QX</t>
  </si>
  <si>
    <t xml:space="preserve">Vincent Tours </t>
  </si>
  <si>
    <t xml:space="preserve">90 St. Augustines Rd</t>
  </si>
  <si>
    <t xml:space="preserve">Kentish Town</t>
  </si>
  <si>
    <t xml:space="preserve">NW1 9RP</t>
  </si>
  <si>
    <t xml:space="preserve">Jeremiah Tomey </t>
  </si>
  <si>
    <t xml:space="preserve">16 Heber Rd</t>
  </si>
  <si>
    <t xml:space="preserve">East Dulwich</t>
  </si>
  <si>
    <t xml:space="preserve">SE22 9LA</t>
  </si>
  <si>
    <t xml:space="preserve">Richter Travel </t>
  </si>
  <si>
    <t xml:space="preserve">3 Rector St</t>
  </si>
  <si>
    <t xml:space="preserve">Hoxton</t>
  </si>
  <si>
    <t xml:space="preserve">N1 7DG</t>
  </si>
  <si>
    <t xml:space="preserve">Lauren Reed Travel</t>
  </si>
  <si>
    <t xml:space="preserve">2/126 Long Acre</t>
  </si>
  <si>
    <t xml:space="preserve">Strand</t>
  </si>
  <si>
    <t xml:space="preserve">WC2E 9PE</t>
  </si>
  <si>
    <t xml:space="preserve">Product details</t>
  </si>
  <si>
    <t xml:space="preserve">Product</t>
  </si>
  <si>
    <t xml:space="preserve">Length (no. of days)</t>
  </si>
  <si>
    <t xml:space="preserve">Tour operator</t>
  </si>
  <si>
    <t xml:space="preserve">Price</t>
  </si>
  <si>
    <t xml:space="preserve">See South America 30 days</t>
  </si>
  <si>
    <t xml:space="preserve">AdvenTours</t>
  </si>
  <si>
    <t xml:space="preserve">CN20</t>
  </si>
  <si>
    <t xml:space="preserve">Canada Encounter 20 days</t>
  </si>
  <si>
    <t xml:space="preserve">Twilight Tours</t>
  </si>
  <si>
    <t xml:space="preserve">FIT20</t>
  </si>
  <si>
    <t xml:space="preserve">France/Italy 20 days</t>
  </si>
  <si>
    <t xml:space="preserve">GSA20</t>
  </si>
  <si>
    <t xml:space="preserve">Germany/Switzerland/Austria 20 days</t>
  </si>
  <si>
    <t xml:space="preserve">TravelWings</t>
  </si>
  <si>
    <t xml:space="preserve">NZN20</t>
  </si>
  <si>
    <t xml:space="preserve">New Zealand Natural tour 20 days</t>
  </si>
  <si>
    <t xml:space="preserve">Odessey Tours</t>
  </si>
  <si>
    <t xml:space="preserve">NZS20</t>
  </si>
  <si>
    <t xml:space="preserve">New Zealand South Island Special 20 days</t>
  </si>
  <si>
    <t xml:space="preserve">SAM20</t>
  </si>
  <si>
    <t xml:space="preserve">See South America 20 days</t>
  </si>
  <si>
    <t xml:space="preserve">US20</t>
  </si>
  <si>
    <t xml:space="preserve">Go USA 20 days</t>
  </si>
  <si>
    <t xml:space="preserve">AU14</t>
  </si>
  <si>
    <t xml:space="preserve">Aussie Adventure 14 days</t>
  </si>
  <si>
    <t xml:space="preserve">EEX14</t>
  </si>
  <si>
    <t xml:space="preserve">Eastern Expedition 14 day tour</t>
  </si>
  <si>
    <t xml:space="preserve">GC14</t>
  </si>
  <si>
    <t xml:space="preserve">Germany Classic 14 days</t>
  </si>
  <si>
    <t xml:space="preserve">GR14</t>
  </si>
  <si>
    <t xml:space="preserve">Greek Island hop 14 days</t>
  </si>
  <si>
    <t xml:space="preserve">Queensway Tours</t>
  </si>
  <si>
    <t xml:space="preserve">Highland 14 day tour</t>
  </si>
  <si>
    <t xml:space="preserve">Anderson Tours</t>
  </si>
  <si>
    <t xml:space="preserve">Idyllic Italy 14 day tour</t>
  </si>
  <si>
    <t xml:space="preserve">Passport Holidays</t>
  </si>
  <si>
    <t xml:space="preserve">NZN14</t>
  </si>
  <si>
    <t xml:space="preserve">New Zealand Natural tour 14 days</t>
  </si>
  <si>
    <t xml:space="preserve">SC14</t>
  </si>
  <si>
    <t xml:space="preserve">Discover Scandanavia 14 days</t>
  </si>
  <si>
    <t xml:space="preserve">US14</t>
  </si>
  <si>
    <t xml:space="preserve">Go USA 14 days</t>
  </si>
  <si>
    <t xml:space="preserve">CE10</t>
  </si>
  <si>
    <t xml:space="preserve">Camp Europe 10 days</t>
  </si>
  <si>
    <t xml:space="preserve">CN10</t>
  </si>
  <si>
    <t xml:space="preserve">Canada Encounter 10 days</t>
  </si>
  <si>
    <t xml:space="preserve">FF10</t>
  </si>
  <si>
    <t xml:space="preserve">French Fiesta 10 day tour</t>
  </si>
  <si>
    <t xml:space="preserve">A la France</t>
  </si>
  <si>
    <t xml:space="preserve">GR10</t>
  </si>
  <si>
    <t xml:space="preserve">Greek Island hop 10 days</t>
  </si>
  <si>
    <t xml:space="preserve">IC10</t>
  </si>
  <si>
    <t xml:space="preserve">Into Iceland 10 days</t>
  </si>
  <si>
    <t xml:space="preserve">IR10</t>
  </si>
  <si>
    <t xml:space="preserve">Irish Rover 10 days</t>
  </si>
  <si>
    <t xml:space="preserve">MD10</t>
  </si>
  <si>
    <t xml:space="preserve">Mediterreanean Coast 10 days</t>
  </si>
  <si>
    <t xml:space="preserve">SPP10</t>
  </si>
  <si>
    <t xml:space="preserve">Spain/Portugal 10 days</t>
  </si>
  <si>
    <t xml:space="preserve">SS10</t>
  </si>
  <si>
    <t xml:space="preserve">Amor España 10 day tour</t>
  </si>
  <si>
    <t xml:space="preserve">TK10</t>
  </si>
  <si>
    <t xml:space="preserve">Turkish Delight 10 day tour</t>
  </si>
  <si>
    <t xml:space="preserve">Hot Holidays</t>
  </si>
  <si>
    <t xml:space="preserve">WL10</t>
  </si>
  <si>
    <t xml:space="preserve">Welsh Wanderer 10 days</t>
  </si>
  <si>
    <t xml:space="preserve">AG07</t>
  </si>
  <si>
    <t xml:space="preserve">Adventure Austria and Germany 7 days</t>
  </si>
  <si>
    <t xml:space="preserve">FF07</t>
  </si>
  <si>
    <t xml:space="preserve">French Fiesta 7 day tour</t>
  </si>
  <si>
    <t xml:space="preserve">GC07</t>
  </si>
  <si>
    <t xml:space="preserve">Germany Classic 7 days</t>
  </si>
  <si>
    <t xml:space="preserve">IR07</t>
  </si>
  <si>
    <t xml:space="preserve">Irish Rover 7 days</t>
  </si>
  <si>
    <t xml:space="preserve">IT07</t>
  </si>
  <si>
    <t xml:space="preserve">Idyllic Italy 7 day tour</t>
  </si>
  <si>
    <t xml:space="preserve">MD07</t>
  </si>
  <si>
    <t xml:space="preserve">Mediterreanean Coast 7 days</t>
  </si>
  <si>
    <t xml:space="preserve">MO07</t>
  </si>
  <si>
    <t xml:space="preserve">Magical Morroco 7 days</t>
  </si>
  <si>
    <t xml:space="preserve">SW07</t>
  </si>
  <si>
    <t xml:space="preserve">Ski Switzerland 7 days</t>
  </si>
  <si>
    <t xml:space="preserve">H56</t>
  </si>
  <si>
    <t xml:space="preserve">Highland 5 day tour</t>
  </si>
  <si>
    <t xml:space="preserve">HH05</t>
  </si>
  <si>
    <t xml:space="preserve">Holland Highlights 5 days</t>
  </si>
  <si>
    <t xml:space="preserve">Hollandia Holidays</t>
  </si>
  <si>
    <t xml:space="preserve">SS05</t>
  </si>
  <si>
    <t xml:space="preserve">Amor España 5 day tour</t>
  </si>
  <si>
    <t xml:space="preserve">TK05</t>
  </si>
  <si>
    <t xml:space="preserve">Turkish Delight 5 day t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[$£-809]#,##0.00"/>
    <numFmt numFmtId="168" formatCode="0.0%"/>
    <numFmt numFmtId="169" formatCode="00000"/>
    <numFmt numFmtId="170" formatCode="\£#,##0.00"/>
    <numFmt numFmtId="171" formatCode="0%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26.56"/>
    <col collapsed="false" customWidth="true" hidden="false" outlineLevel="0" max="4" min="4" style="1" width="13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254" min="7" style="1" width="9.14"/>
    <col collapsed="false" customWidth="true" hidden="false" outlineLevel="0" max="255" min="255" style="2" width="12.28"/>
    <col collapsed="false" customWidth="false" hidden="false" outlineLevel="0" max="257" min="256" style="2" width="11.85"/>
  </cols>
  <sheetData>
    <row r="1" customFormat="false" ht="24.75" hidden="false" customHeight="true" outlineLevel="0" collapsed="false">
      <c r="A1" s="3" t="s">
        <v>0</v>
      </c>
      <c r="B1" s="3"/>
      <c r="C1" s="3"/>
      <c r="D1" s="4"/>
      <c r="E1" s="4"/>
      <c r="F1" s="4"/>
    </row>
    <row r="2" s="6" customFormat="true" ht="23.25" hidden="false" customHeight="true" outlineLevel="0" collapsed="false">
      <c r="A2" s="5" t="s">
        <v>1</v>
      </c>
      <c r="B2" s="5"/>
      <c r="IU2" s="7"/>
      <c r="IV2" s="7"/>
    </row>
    <row r="3" customFormat="false" ht="12.75" hidden="false" customHeight="false" outlineLevel="0" collapsed="false">
      <c r="A3" s="8" t="s">
        <v>2</v>
      </c>
      <c r="B3" s="8"/>
      <c r="E3" s="9" t="s">
        <v>3</v>
      </c>
      <c r="IU3" s="2" t="s">
        <v>4</v>
      </c>
      <c r="IV3" s="2" t="s">
        <v>5</v>
      </c>
    </row>
    <row r="4" customFormat="false" ht="12.75" hidden="false" customHeight="false" outlineLevel="0" collapsed="false">
      <c r="A4" s="8" t="s">
        <v>6</v>
      </c>
      <c r="B4" s="8"/>
      <c r="E4" s="9" t="s">
        <v>7</v>
      </c>
      <c r="F4" s="10" t="n">
        <f aca="true">TODAY()</f>
        <v>46231</v>
      </c>
      <c r="IU4" s="2" t="str">
        <f aca="false">'Product list'!A5</f>
        <v>SAM30</v>
      </c>
      <c r="IV4" s="2" t="n">
        <f aca="false">'Customer details'!A2</f>
        <v>11158</v>
      </c>
    </row>
    <row r="5" customFormat="false" ht="12.75" hidden="false" customHeight="false" outlineLevel="0" collapsed="false">
      <c r="A5" s="9" t="s">
        <v>8</v>
      </c>
      <c r="B5" s="9" t="s">
        <v>9</v>
      </c>
      <c r="E5" s="9" t="s">
        <v>10</v>
      </c>
      <c r="F5" s="1" t="n">
        <v>11158</v>
      </c>
      <c r="IU5" s="2" t="str">
        <f aca="false">'Product list'!A6</f>
        <v>CN20</v>
      </c>
      <c r="IV5" s="2" t="n">
        <f aca="false">'Customer details'!A3</f>
        <v>11584</v>
      </c>
    </row>
    <row r="6" customFormat="false" ht="12.75" hidden="false" customHeight="false" outlineLevel="0" collapsed="false">
      <c r="A6" s="8" t="s">
        <v>11</v>
      </c>
      <c r="B6" s="8"/>
      <c r="IU6" s="2" t="str">
        <f aca="false">'Product list'!A7</f>
        <v>FIT20</v>
      </c>
      <c r="IV6" s="2" t="n">
        <f aca="false">'Customer details'!A4</f>
        <v>11659</v>
      </c>
    </row>
    <row r="7" customFormat="false" ht="12.75" hidden="false" customHeight="false" outlineLevel="0" collapsed="false">
      <c r="IU7" s="2" t="str">
        <f aca="false">'Product list'!A8</f>
        <v>GSA20</v>
      </c>
      <c r="IV7" s="2" t="n">
        <f aca="false">'Customer details'!A5</f>
        <v>12867</v>
      </c>
    </row>
    <row r="8" customFormat="false" ht="12.75" hidden="false" customHeight="false" outlineLevel="0" collapsed="false">
      <c r="A8" s="9" t="s">
        <v>12</v>
      </c>
      <c r="B8" s="11" t="s">
        <v>13</v>
      </c>
      <c r="C8" s="11" t="str">
        <f aca="false">IF($A$16="","",VLOOKUP($F$5,Customer_table,2,FALSE()))</f>
        <v>Lanford Haverrman Travel</v>
      </c>
      <c r="I8" s="12"/>
      <c r="IU8" s="2" t="str">
        <f aca="false">'Product list'!A9</f>
        <v>NZN20</v>
      </c>
      <c r="IV8" s="2" t="n">
        <f aca="false">'Customer details'!A6</f>
        <v>14809</v>
      </c>
    </row>
    <row r="9" customFormat="false" ht="12.75" hidden="false" customHeight="false" outlineLevel="0" collapsed="false">
      <c r="B9" s="11" t="s">
        <v>14</v>
      </c>
      <c r="C9" s="11" t="str">
        <f aca="false">IF($A$16="","",VLOOKUP($F$5,Customer_table,3,FALSE()))</f>
        <v>80 St. Thomas's Rd</v>
      </c>
      <c r="I9" s="12"/>
      <c r="IU9" s="2" t="str">
        <f aca="false">'Product list'!A10</f>
        <v>NZS20</v>
      </c>
      <c r="IV9" s="2" t="n">
        <f aca="false">'Customer details'!A7</f>
        <v>20058</v>
      </c>
    </row>
    <row r="10" customFormat="false" ht="12.75" hidden="false" customHeight="false" outlineLevel="0" collapsed="false">
      <c r="B10" s="11" t="s">
        <v>15</v>
      </c>
      <c r="C10" s="11" t="str">
        <f aca="false">IF($A$16="","",VLOOKUP($F$5,Customer_table,4,FALSE()))</f>
        <v>Highbury</v>
      </c>
      <c r="I10" s="12"/>
      <c r="IU10" s="2" t="str">
        <f aca="false">'Product list'!A11</f>
        <v>SAM20</v>
      </c>
      <c r="IV10" s="2" t="n">
        <f aca="false">'Customer details'!A8</f>
        <v>20337</v>
      </c>
    </row>
    <row r="11" customFormat="false" ht="12.75" hidden="false" customHeight="false" outlineLevel="0" collapsed="false">
      <c r="B11" s="1" t="s">
        <v>16</v>
      </c>
      <c r="C11" s="11" t="str">
        <f aca="false">IF($A$16="","",VLOOKUP($F$5,Customer_table,5,FALSE()))</f>
        <v>London</v>
      </c>
      <c r="I11" s="12"/>
      <c r="IU11" s="2" t="str">
        <f aca="false">'Product list'!A12</f>
        <v>US20</v>
      </c>
      <c r="IV11" s="2" t="n">
        <f aca="false">'Customer details'!A9</f>
        <v>22680</v>
      </c>
    </row>
    <row r="12" customFormat="false" ht="12.75" hidden="false" customHeight="false" outlineLevel="0" collapsed="false">
      <c r="B12" s="1" t="s">
        <v>17</v>
      </c>
      <c r="C12" s="11" t="str">
        <f aca="false">IF($A$16="","",VLOOKUP($F$5,Customer_table,6,FALSE()))</f>
        <v>N4 2QW</v>
      </c>
      <c r="I12" s="12"/>
    </row>
    <row r="13" customFormat="false" ht="12.75" hidden="false" customHeight="false" outlineLevel="0" collapsed="false">
      <c r="I13" s="12"/>
      <c r="IU13" s="2" t="str">
        <f aca="false">'Product list'!A13</f>
        <v>AU14</v>
      </c>
      <c r="IV13" s="2" t="n">
        <f aca="false">'Customer details'!A10</f>
        <v>22974</v>
      </c>
    </row>
    <row r="14" customFormat="false" ht="12.75" hidden="false" customHeight="false" outlineLevel="0" collapsed="false">
      <c r="I14" s="12"/>
      <c r="IU14" s="2" t="str">
        <f aca="false">'Product list'!A14</f>
        <v>EEX14</v>
      </c>
      <c r="IV14" s="2" t="n">
        <f aca="false">'Customer details'!A11</f>
        <v>25525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4" t="s">
        <v>20</v>
      </c>
      <c r="D15" s="14" t="s">
        <v>21</v>
      </c>
      <c r="E15" s="15" t="s">
        <v>22</v>
      </c>
      <c r="F15" s="14" t="s">
        <v>23</v>
      </c>
      <c r="I15" s="12"/>
      <c r="IU15" s="2" t="str">
        <f aca="false">'Product list'!A15</f>
        <v>GC14</v>
      </c>
      <c r="IV15" s="2" t="n">
        <f aca="false">'Customer details'!A12</f>
        <v>25871</v>
      </c>
    </row>
    <row r="16" customFormat="false" ht="12.75" hidden="false" customHeight="false" outlineLevel="0" collapsed="false">
      <c r="A16" s="16" t="s">
        <v>24</v>
      </c>
      <c r="B16" s="17" t="n">
        <f aca="false">IF($A16="","",VLOOKUP($A16,Product_list,3,FALSE()))</f>
        <v>30</v>
      </c>
      <c r="C16" s="17" t="str">
        <f aca="false">IF($A16="","",VLOOKUP($A16,Product_list,2,FALSE()))</f>
        <v>See South America 30 days</v>
      </c>
      <c r="D16" s="17" t="n">
        <f aca="false">IF($A16="","",VLOOKUP($A16,Product_list,5,FALSE()))</f>
        <v>5748</v>
      </c>
      <c r="E16" s="17" t="n">
        <f aca="false">IF($A16="","",VLOOKUP($A16,Product_list,6,FALSE()))</f>
        <v>0.15</v>
      </c>
      <c r="F16" s="18" t="n">
        <f aca="false">IF(A16="","",D16+(D16*E16))</f>
        <v>6610.2</v>
      </c>
      <c r="I16" s="12"/>
      <c r="IU16" s="2" t="str">
        <f aca="false">'Product list'!A16</f>
        <v>GR14</v>
      </c>
      <c r="IV16" s="2" t="n">
        <f aca="false">'Customer details'!A13</f>
        <v>26704</v>
      </c>
    </row>
    <row r="17" customFormat="false" ht="12.75" hidden="false" customHeight="false" outlineLevel="0" collapsed="false">
      <c r="A17" s="16"/>
      <c r="B17" s="17" t="str">
        <f aca="false">IF($A17="","",VLOOKUP($A17,Product_list,3,FALSE()))</f>
        <v/>
      </c>
      <c r="C17" s="17" t="str">
        <f aca="false">IF($A17="","",VLOOKUP($A17,Product_list,2,FALSE()))</f>
        <v/>
      </c>
      <c r="D17" s="17" t="str">
        <f aca="false">IF($A17="","",VLOOKUP($A17,Product_list,5,FALSE()))</f>
        <v/>
      </c>
      <c r="E17" s="17" t="str">
        <f aca="false">IF($A17="","",VLOOKUP($A17,Product_list,6,FALSE()))</f>
        <v/>
      </c>
      <c r="F17" s="18" t="str">
        <f aca="false">IF(A17="","",D17+(D17*E17))</f>
        <v/>
      </c>
      <c r="I17" s="12"/>
      <c r="IU17" s="2" t="str">
        <f aca="false">'Product list'!A17</f>
        <v>H78</v>
      </c>
      <c r="IV17" s="2" t="n">
        <f aca="false">'Customer details'!A14</f>
        <v>30268</v>
      </c>
    </row>
    <row r="18" customFormat="false" ht="12.75" hidden="false" customHeight="false" outlineLevel="0" collapsed="false">
      <c r="A18" s="16"/>
      <c r="B18" s="17" t="str">
        <f aca="false">IF($A18="","",VLOOKUP($A18,Product_list,3,FALSE()))</f>
        <v/>
      </c>
      <c r="C18" s="17" t="str">
        <f aca="false">IF($A18="","",VLOOKUP($A18,Product_list,2,FALSE()))</f>
        <v/>
      </c>
      <c r="D18" s="17" t="str">
        <f aca="false">IF($A18="","",VLOOKUP($A18,Product_list,5,FALSE()))</f>
        <v/>
      </c>
      <c r="E18" s="17" t="str">
        <f aca="false">IF($A18="","",VLOOKUP($A18,Product_list,6,FALSE()))</f>
        <v/>
      </c>
      <c r="F18" s="18" t="str">
        <f aca="false">IF(A18="","",D18+(D18*E18))</f>
        <v/>
      </c>
      <c r="I18" s="12"/>
      <c r="IU18" s="2" t="str">
        <f aca="false">'Product list'!A18</f>
        <v>IT14</v>
      </c>
      <c r="IV18" s="2" t="n">
        <f aca="false">'Customer details'!A15</f>
        <v>36954</v>
      </c>
    </row>
    <row r="19" customFormat="false" ht="12.75" hidden="false" customHeight="false" outlineLevel="0" collapsed="false">
      <c r="A19" s="16"/>
      <c r="B19" s="17" t="str">
        <f aca="false">IF($A19="","",VLOOKUP($A19,Product_list,3,FALSE()))</f>
        <v/>
      </c>
      <c r="C19" s="17" t="str">
        <f aca="false">IF($A19="","",VLOOKUP($A19,Product_list,2,FALSE()))</f>
        <v/>
      </c>
      <c r="D19" s="17" t="str">
        <f aca="false">IF($A19="","",VLOOKUP($A19,Product_list,5,FALSE()))</f>
        <v/>
      </c>
      <c r="E19" s="17" t="str">
        <f aca="false">IF($A19="","",VLOOKUP($A19,Product_list,6,FALSE()))</f>
        <v/>
      </c>
      <c r="F19" s="18" t="str">
        <f aca="false">IF(A19="","",D19+(D19*E19))</f>
        <v/>
      </c>
      <c r="I19" s="12"/>
      <c r="IU19" s="2" t="str">
        <f aca="false">'Product list'!A19</f>
        <v>NZN14</v>
      </c>
      <c r="IV19" s="2" t="n">
        <f aca="false">'Customer details'!A16</f>
        <v>38547</v>
      </c>
    </row>
    <row r="20" customFormat="false" ht="12.75" hidden="false" customHeight="false" outlineLevel="0" collapsed="false">
      <c r="A20" s="16"/>
      <c r="B20" s="17" t="str">
        <f aca="false">IF($A20="","",VLOOKUP($A20,Product_list,3,FALSE()))</f>
        <v/>
      </c>
      <c r="C20" s="17" t="str">
        <f aca="false">IF($A20="","",VLOOKUP($A20,Product_list,2,FALSE()))</f>
        <v/>
      </c>
      <c r="D20" s="17" t="str">
        <f aca="false">IF($A20="","",VLOOKUP($A20,Product_list,5,FALSE()))</f>
        <v/>
      </c>
      <c r="E20" s="17" t="str">
        <f aca="false">IF($A20="","",VLOOKUP($A20,Product_list,6,FALSE()))</f>
        <v/>
      </c>
      <c r="F20" s="18" t="str">
        <f aca="false">IF(A20="","",D20+(D20*E20))</f>
        <v/>
      </c>
      <c r="I20" s="12"/>
      <c r="IU20" s="2" t="str">
        <f aca="false">'Product list'!A20</f>
        <v>SC14</v>
      </c>
      <c r="IV20" s="2" t="n">
        <f aca="false">'Customer details'!A17</f>
        <v>44117</v>
      </c>
    </row>
    <row r="21" customFormat="false" ht="12.75" hidden="false" customHeight="false" outlineLevel="0" collapsed="false">
      <c r="A21" s="16" t="s">
        <v>25</v>
      </c>
      <c r="B21" s="17" t="n">
        <f aca="false">IF($A21="","",VLOOKUP($A21,Product_list,3,FALSE()))</f>
        <v>14</v>
      </c>
      <c r="C21" s="17" t="str">
        <f aca="false">IF($A21="","",VLOOKUP($A21,Product_list,2,FALSE()))</f>
        <v>Highland 14 day tour</v>
      </c>
      <c r="D21" s="17" t="n">
        <f aca="false">IF($A21="","",VLOOKUP($A21,Product_list,5,FALSE()))</f>
        <v>1673</v>
      </c>
      <c r="E21" s="17" t="n">
        <f aca="false">IF($A21="","",VLOOKUP($A21,Product_list,6,FALSE()))</f>
        <v>0.15</v>
      </c>
      <c r="F21" s="18" t="n">
        <f aca="false">IF(A21="","",D21+(D21*E21))</f>
        <v>1923.95</v>
      </c>
      <c r="I21" s="12"/>
      <c r="IU21" s="2" t="str">
        <f aca="false">'Product list'!A23</f>
        <v>CN10</v>
      </c>
      <c r="IV21" s="2" t="n">
        <f aca="false">'Customer details'!A20</f>
        <v>55683</v>
      </c>
    </row>
    <row r="22" customFormat="false" ht="12.75" hidden="false" customHeight="false" outlineLevel="0" collapsed="false">
      <c r="A22" s="16"/>
      <c r="B22" s="17" t="str">
        <f aca="false">IF($A22="","",VLOOKUP($A22,Product_list,3,FALSE()))</f>
        <v/>
      </c>
      <c r="C22" s="17" t="str">
        <f aca="false">IF($A22="","",VLOOKUP($A22,Product_list,2,FALSE()))</f>
        <v/>
      </c>
      <c r="D22" s="17" t="str">
        <f aca="false">IF($A22="","",VLOOKUP($A22,Product_list,5,FALSE()))</f>
        <v/>
      </c>
      <c r="E22" s="17" t="str">
        <f aca="false">IF($A22="","",VLOOKUP($A22,Product_list,6,FALSE()))</f>
        <v/>
      </c>
      <c r="F22" s="18" t="str">
        <f aca="false">IF(A22="","",D22+(D22*E22))</f>
        <v/>
      </c>
      <c r="I22" s="12"/>
      <c r="IU22" s="2" t="str">
        <f aca="false">'Product list'!A24</f>
        <v>FF10</v>
      </c>
      <c r="IV22" s="2" t="n">
        <f aca="false">'Customer details'!A21</f>
        <v>58437</v>
      </c>
    </row>
    <row r="23" customFormat="false" ht="12.75" hidden="false" customHeight="false" outlineLevel="0" collapsed="false">
      <c r="A23" s="16"/>
      <c r="B23" s="17" t="str">
        <f aca="false">IF($A23="","",VLOOKUP($A23,Product_list,3,FALSE()))</f>
        <v/>
      </c>
      <c r="C23" s="17" t="str">
        <f aca="false">IF($A23="","",VLOOKUP($A23,Product_list,2,FALSE()))</f>
        <v/>
      </c>
      <c r="D23" s="17" t="str">
        <f aca="false">IF($A23="","",VLOOKUP($A23,Product_list,5,FALSE()))</f>
        <v/>
      </c>
      <c r="E23" s="17" t="str">
        <f aca="false">IF($A23="","",VLOOKUP($A23,Product_list,6,FALSE()))</f>
        <v/>
      </c>
      <c r="F23" s="18" t="str">
        <f aca="false">IF(A23="","",D23+(D23*E23))</f>
        <v/>
      </c>
      <c r="I23" s="12"/>
      <c r="IU23" s="2" t="str">
        <f aca="false">'Product list'!A25</f>
        <v>GR10</v>
      </c>
      <c r="IV23" s="2" t="n">
        <f aca="false">'Customer details'!A22</f>
        <v>63851</v>
      </c>
    </row>
    <row r="24" customFormat="false" ht="12.75" hidden="false" customHeight="false" outlineLevel="0" collapsed="false">
      <c r="A24" s="16"/>
      <c r="B24" s="17" t="str">
        <f aca="false">IF($A24="","",VLOOKUP($A24,Product_list,3,FALSE()))</f>
        <v/>
      </c>
      <c r="C24" s="17" t="str">
        <f aca="false">IF($A24="","",VLOOKUP($A24,Product_list,2,FALSE()))</f>
        <v/>
      </c>
      <c r="D24" s="17" t="str">
        <f aca="false">IF($A24="","",VLOOKUP($A24,Product_list,5,FALSE()))</f>
        <v/>
      </c>
      <c r="E24" s="17" t="str">
        <f aca="false">IF($A24="","",VLOOKUP($A24,Product_list,6,FALSE()))</f>
        <v/>
      </c>
      <c r="F24" s="18" t="str">
        <f aca="false">IF(A24="","",D24+(D24*E24))</f>
        <v/>
      </c>
      <c r="I24" s="12"/>
      <c r="IU24" s="2" t="str">
        <f aca="false">'Product list'!A26</f>
        <v>IC10</v>
      </c>
      <c r="IV24" s="2" t="n">
        <f aca="false">'Customer details'!A23</f>
        <v>64287</v>
      </c>
    </row>
    <row r="25" customFormat="false" ht="12.75" hidden="false" customHeight="false" outlineLevel="0" collapsed="false">
      <c r="A25" s="16"/>
      <c r="B25" s="17" t="str">
        <f aca="false">IF($A25="","",VLOOKUP($A25,Product_list,3,FALSE()))</f>
        <v/>
      </c>
      <c r="C25" s="17" t="str">
        <f aca="false">IF($A25="","",VLOOKUP($A25,Product_list,2,FALSE()))</f>
        <v/>
      </c>
      <c r="D25" s="17" t="str">
        <f aca="false">IF($A25="","",VLOOKUP($A25,Product_list,5,FALSE()))</f>
        <v/>
      </c>
      <c r="E25" s="17" t="str">
        <f aca="false">IF($A25="","",VLOOKUP($A25,Product_list,6,FALSE()))</f>
        <v/>
      </c>
      <c r="F25" s="18" t="str">
        <f aca="false">IF(A25="","",D25+(D25*E25))</f>
        <v/>
      </c>
      <c r="I25" s="12"/>
      <c r="IU25" s="2" t="str">
        <f aca="false">'Product list'!A27</f>
        <v>IR10</v>
      </c>
      <c r="IV25" s="2" t="n">
        <f aca="false">'Customer details'!A24</f>
        <v>66874</v>
      </c>
    </row>
    <row r="26" customFormat="false" ht="12.75" hidden="false" customHeight="false" outlineLevel="0" collapsed="false">
      <c r="A26" s="16" t="s">
        <v>26</v>
      </c>
      <c r="B26" s="17" t="n">
        <f aca="false">IF($A26="","",VLOOKUP($A26,Product_list,3,FALSE()))</f>
        <v>14</v>
      </c>
      <c r="C26" s="17" t="str">
        <f aca="false">IF($A26="","",VLOOKUP($A26,Product_list,2,FALSE()))</f>
        <v>Idyllic Italy 14 day tour</v>
      </c>
      <c r="D26" s="17" t="n">
        <f aca="false">IF($A26="","",VLOOKUP($A26,Product_list,5,FALSE()))</f>
        <v>1988</v>
      </c>
      <c r="E26" s="17" t="n">
        <f aca="false">IF($A26="","",VLOOKUP($A26,Product_list,6,FALSE()))</f>
        <v>0.16</v>
      </c>
      <c r="F26" s="18" t="n">
        <f aca="false">IF(A26="","",D26+(D26*E26))</f>
        <v>2306.08</v>
      </c>
      <c r="I26" s="12"/>
      <c r="IU26" s="2" t="str">
        <f aca="false">'Product list'!A28</f>
        <v>MD10</v>
      </c>
      <c r="IV26" s="2" t="n">
        <f aca="false">'Customer details'!A25</f>
        <v>73390</v>
      </c>
    </row>
    <row r="27" customFormat="false" ht="12.75" hidden="false" customHeight="false" outlineLevel="0" collapsed="false">
      <c r="A27" s="16"/>
      <c r="B27" s="17" t="str">
        <f aca="false">IF($A27="","",VLOOKUP($A27,Product_list,3,FALSE()))</f>
        <v/>
      </c>
      <c r="C27" s="17" t="str">
        <f aca="false">IF($A27="","",VLOOKUP($A27,Product_list,2,FALSE()))</f>
        <v/>
      </c>
      <c r="D27" s="17" t="str">
        <f aca="false">IF($A27="","",VLOOKUP($A27,Product_list,5,FALSE()))</f>
        <v/>
      </c>
      <c r="E27" s="17" t="str">
        <f aca="false">IF($A27="","",VLOOKUP($A27,Product_list,6,FALSE()))</f>
        <v/>
      </c>
      <c r="F27" s="18" t="str">
        <f aca="false">IF(A27="","",D27+(D27*E27))</f>
        <v/>
      </c>
      <c r="I27" s="12"/>
      <c r="IU27" s="2" t="str">
        <f aca="false">'Product list'!A29</f>
        <v>SPP10</v>
      </c>
      <c r="IV27" s="2" t="n">
        <f aca="false">'Customer details'!A26</f>
        <v>77482</v>
      </c>
    </row>
    <row r="28" customFormat="false" ht="12.75" hidden="false" customHeight="false" outlineLevel="0" collapsed="false">
      <c r="A28" s="16"/>
      <c r="B28" s="17" t="str">
        <f aca="false">IF($A28="","",VLOOKUP($A28,Product_list,3,FALSE()))</f>
        <v/>
      </c>
      <c r="C28" s="17" t="str">
        <f aca="false">IF($A28="","",VLOOKUP($A28,Product_list,2,FALSE()))</f>
        <v/>
      </c>
      <c r="D28" s="17" t="str">
        <f aca="false">IF($A28="","",VLOOKUP($A28,Product_list,5,FALSE()))</f>
        <v/>
      </c>
      <c r="E28" s="17" t="str">
        <f aca="false">IF($A28="","",VLOOKUP($A28,Product_list,6,FALSE()))</f>
        <v/>
      </c>
      <c r="F28" s="18" t="str">
        <f aca="false">IF(A28="","",D28+(D28*E28))</f>
        <v/>
      </c>
      <c r="I28" s="12"/>
      <c r="IU28" s="2" t="str">
        <f aca="false">'Product list'!A30</f>
        <v>SS10</v>
      </c>
    </row>
    <row r="29" customFormat="false" ht="12.75" hidden="false" customHeight="false" outlineLevel="0" collapsed="false">
      <c r="A29" s="16"/>
      <c r="B29" s="17" t="str">
        <f aca="false">IF($A29="","",VLOOKUP($A29,Product_list,3,FALSE()))</f>
        <v/>
      </c>
      <c r="C29" s="17" t="str">
        <f aca="false">IF($A29="","",VLOOKUP($A29,Product_list,2,FALSE()))</f>
        <v/>
      </c>
      <c r="D29" s="17" t="str">
        <f aca="false">IF($A29="","",VLOOKUP($A29,Product_list,5,FALSE()))</f>
        <v/>
      </c>
      <c r="E29" s="17" t="str">
        <f aca="false">IF($A29="","",VLOOKUP($A29,Product_list,6,FALSE()))</f>
        <v/>
      </c>
      <c r="F29" s="18" t="str">
        <f aca="false">IF(A29="","",D29+(D29*E29))</f>
        <v/>
      </c>
      <c r="I29" s="12"/>
      <c r="IU29" s="2" t="str">
        <f aca="false">'Product list'!A31</f>
        <v>TK10</v>
      </c>
    </row>
    <row r="30" customFormat="false" ht="12.75" hidden="false" customHeight="false" outlineLevel="0" collapsed="false">
      <c r="A30" s="19"/>
      <c r="B30" s="20"/>
      <c r="C30" s="21"/>
      <c r="D30" s="22"/>
      <c r="E30" s="23"/>
      <c r="F30" s="18" t="str">
        <f aca="false">IF(A30="","",D30+(D30*E30))</f>
        <v/>
      </c>
      <c r="I30" s="12"/>
      <c r="IU30" s="2" t="str">
        <f aca="false">'Product list'!A32</f>
        <v>WL10</v>
      </c>
    </row>
    <row r="31" customFormat="false" ht="13.5" hidden="false" customHeight="false" outlineLevel="0" collapsed="false">
      <c r="E31" s="24" t="s">
        <v>23</v>
      </c>
      <c r="F31" s="25" t="n">
        <f aca="false">SUM(F16:F30)</f>
        <v>10840.23</v>
      </c>
      <c r="I31" s="12"/>
      <c r="IU31" s="2" t="str">
        <f aca="false">'Product list'!A33</f>
        <v>AG07</v>
      </c>
    </row>
    <row r="32" customFormat="false" ht="13.5" hidden="false" customHeight="false" outlineLevel="0" collapsed="false">
      <c r="IU32" s="2" t="str">
        <f aca="false">'Product list'!A34</f>
        <v>FF07</v>
      </c>
    </row>
    <row r="33" customFormat="false" ht="12.75" hidden="false" customHeight="false" outlineLevel="0" collapsed="false">
      <c r="IU33" s="2" t="str">
        <f aca="false">'Product list'!A35</f>
        <v>GC07</v>
      </c>
    </row>
    <row r="34" customFormat="false" ht="12.75" hidden="false" customHeight="false" outlineLevel="0" collapsed="false">
      <c r="IU34" s="2" t="str">
        <f aca="false">'Product list'!A36</f>
        <v>IR07</v>
      </c>
    </row>
    <row r="35" customFormat="false" ht="12.75" hidden="false" customHeight="false" outlineLevel="0" collapsed="false">
      <c r="IU35" s="2" t="str">
        <f aca="false">'Product list'!A37</f>
        <v>IT07</v>
      </c>
    </row>
    <row r="36" customFormat="false" ht="12.75" hidden="false" customHeight="false" outlineLevel="0" collapsed="false">
      <c r="IU36" s="2" t="str">
        <f aca="false">'Product list'!A38</f>
        <v>MD07</v>
      </c>
    </row>
    <row r="37" customFormat="false" ht="12.75" hidden="false" customHeight="false" outlineLevel="0" collapsed="false">
      <c r="IU37" s="2" t="str">
        <f aca="false">'Product list'!A39</f>
        <v>MO07</v>
      </c>
    </row>
    <row r="38" customFormat="false" ht="12.75" hidden="false" customHeight="false" outlineLevel="0" collapsed="false">
      <c r="IU38" s="2" t="str">
        <f aca="false">'Product list'!A40</f>
        <v>SW07</v>
      </c>
    </row>
    <row r="39" customFormat="false" ht="12.75" hidden="false" customHeight="false" outlineLevel="0" collapsed="false">
      <c r="IU39" s="2" t="str">
        <f aca="false">'Product list'!A41</f>
        <v>H56</v>
      </c>
    </row>
    <row r="40" customFormat="false" ht="12.75" hidden="false" customHeight="false" outlineLevel="0" collapsed="false">
      <c r="IU40" s="2" t="str">
        <f aca="false">'Product list'!A42</f>
        <v>HH05</v>
      </c>
    </row>
    <row r="41" customFormat="false" ht="12.75" hidden="false" customHeight="false" outlineLevel="0" collapsed="false">
      <c r="IU41" s="2" t="str">
        <f aca="false">'Product list'!A43</f>
        <v>SS05</v>
      </c>
    </row>
    <row r="42" customFormat="false" ht="12.75" hidden="false" customHeight="false" outlineLevel="0" collapsed="false">
      <c r="IU42" s="2" t="str">
        <f aca="false">'Product list'!A44</f>
        <v>TK05</v>
      </c>
    </row>
  </sheetData>
  <mergeCells count="5">
    <mergeCell ref="A1:C1"/>
    <mergeCell ref="A2:B2"/>
    <mergeCell ref="A3:B3"/>
    <mergeCell ref="A4:B4"/>
    <mergeCell ref="A6:B6"/>
  </mergeCells>
  <dataValidations count="2">
    <dataValidation allowBlank="true" errorStyle="stop" operator="between" showDropDown="false" showErrorMessage="true" showInputMessage="false" sqref="F5" type="list">
      <formula1>$IV$3:$IV$27</formula1>
      <formula2>0</formula2>
    </dataValidation>
    <dataValidation allowBlank="true" errorStyle="stop" operator="between" promptTitle="Select Product Code" showDropDown="false" showErrorMessage="true" showInputMessage="true" sqref="A16:A30" type="list">
      <formula1>$IU$3:$IU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3.7"/>
    <col collapsed="false" customWidth="true" hidden="false" outlineLevel="0" max="2" min="2" style="0" width="21.99"/>
    <col collapsed="false" customWidth="true" hidden="false" outlineLevel="0" max="3" min="3" style="0" width="26.84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10.28"/>
  </cols>
  <sheetData>
    <row r="1" s="9" customFormat="true" ht="12.75" hidden="false" customHeight="false" outlineLevel="0" collapsed="false">
      <c r="A1" s="26" t="s">
        <v>10</v>
      </c>
      <c r="B1" s="9" t="s">
        <v>27</v>
      </c>
      <c r="C1" s="9" t="s">
        <v>28</v>
      </c>
      <c r="D1" s="9" t="s">
        <v>29</v>
      </c>
      <c r="E1" s="9" t="s">
        <v>30</v>
      </c>
      <c r="F1" s="9" t="s">
        <v>31</v>
      </c>
    </row>
    <row r="2" customFormat="false" ht="12.75" hidden="false" customHeight="false" outlineLevel="0" collapsed="false">
      <c r="A2" s="12" t="n">
        <v>11158</v>
      </c>
      <c r="B2" s="0" t="s">
        <v>32</v>
      </c>
      <c r="C2" s="0" t="s">
        <v>33</v>
      </c>
      <c r="D2" s="0" t="s">
        <v>34</v>
      </c>
      <c r="E2" s="0" t="s">
        <v>8</v>
      </c>
      <c r="F2" s="0" t="s">
        <v>35</v>
      </c>
    </row>
    <row r="3" customFormat="false" ht="12.75" hidden="false" customHeight="false" outlineLevel="0" collapsed="false">
      <c r="A3" s="12" t="n">
        <v>11584</v>
      </c>
      <c r="B3" s="0" t="s">
        <v>36</v>
      </c>
      <c r="C3" s="0" t="s">
        <v>37</v>
      </c>
      <c r="D3" s="0" t="s">
        <v>38</v>
      </c>
      <c r="E3" s="0" t="s">
        <v>8</v>
      </c>
      <c r="F3" s="0" t="s">
        <v>39</v>
      </c>
    </row>
    <row r="4" customFormat="false" ht="12.75" hidden="false" customHeight="false" outlineLevel="0" collapsed="false">
      <c r="A4" s="12" t="n">
        <v>11659</v>
      </c>
      <c r="B4" s="0" t="s">
        <v>40</v>
      </c>
      <c r="C4" s="0" t="s">
        <v>41</v>
      </c>
      <c r="D4" s="0" t="s">
        <v>42</v>
      </c>
      <c r="E4" s="0" t="s">
        <v>8</v>
      </c>
      <c r="F4" s="0" t="s">
        <v>43</v>
      </c>
    </row>
    <row r="5" customFormat="false" ht="12.75" hidden="false" customHeight="false" outlineLevel="0" collapsed="false">
      <c r="A5" s="12" t="n">
        <v>12867</v>
      </c>
      <c r="B5" s="0" t="s">
        <v>44</v>
      </c>
      <c r="C5" s="0" t="s">
        <v>45</v>
      </c>
      <c r="D5" s="0" t="s">
        <v>46</v>
      </c>
      <c r="E5" s="0" t="s">
        <v>8</v>
      </c>
      <c r="F5" s="0" t="s">
        <v>47</v>
      </c>
    </row>
    <row r="6" customFormat="false" ht="12.75" hidden="false" customHeight="false" outlineLevel="0" collapsed="false">
      <c r="A6" s="12" t="n">
        <v>14809</v>
      </c>
      <c r="B6" s="0" t="s">
        <v>48</v>
      </c>
      <c r="C6" s="0" t="s">
        <v>49</v>
      </c>
      <c r="D6" s="0" t="s">
        <v>50</v>
      </c>
      <c r="E6" s="0" t="s">
        <v>8</v>
      </c>
      <c r="F6" s="0" t="s">
        <v>51</v>
      </c>
    </row>
    <row r="7" customFormat="false" ht="12.75" hidden="false" customHeight="false" outlineLevel="0" collapsed="false">
      <c r="A7" s="12" t="n">
        <v>20058</v>
      </c>
      <c r="B7" s="0" t="s">
        <v>52</v>
      </c>
      <c r="C7" s="0" t="s">
        <v>53</v>
      </c>
      <c r="D7" s="0" t="s">
        <v>54</v>
      </c>
      <c r="E7" s="0" t="s">
        <v>8</v>
      </c>
      <c r="F7" s="0" t="s">
        <v>55</v>
      </c>
    </row>
    <row r="8" customFormat="false" ht="12.75" hidden="false" customHeight="false" outlineLevel="0" collapsed="false">
      <c r="A8" s="12" t="n">
        <v>20337</v>
      </c>
      <c r="B8" s="0" t="s">
        <v>56</v>
      </c>
      <c r="C8" s="0" t="s">
        <v>57</v>
      </c>
      <c r="D8" s="0" t="s">
        <v>58</v>
      </c>
      <c r="E8" s="0" t="s">
        <v>8</v>
      </c>
      <c r="F8" s="0" t="s">
        <v>59</v>
      </c>
    </row>
    <row r="9" customFormat="false" ht="12.75" hidden="false" customHeight="false" outlineLevel="0" collapsed="false">
      <c r="A9" s="12" t="n">
        <v>22680</v>
      </c>
      <c r="B9" s="0" t="s">
        <v>60</v>
      </c>
      <c r="C9" s="0" t="s">
        <v>61</v>
      </c>
      <c r="D9" s="0" t="s">
        <v>62</v>
      </c>
      <c r="E9" s="0" t="s">
        <v>8</v>
      </c>
      <c r="F9" s="0" t="s">
        <v>63</v>
      </c>
    </row>
    <row r="10" customFormat="false" ht="12.75" hidden="false" customHeight="false" outlineLevel="0" collapsed="false">
      <c r="A10" s="12" t="n">
        <v>22974</v>
      </c>
      <c r="B10" s="0" t="s">
        <v>64</v>
      </c>
      <c r="C10" s="0" t="s">
        <v>65</v>
      </c>
      <c r="D10" s="0" t="s">
        <v>6</v>
      </c>
      <c r="E10" s="0" t="s">
        <v>8</v>
      </c>
      <c r="F10" s="0" t="s">
        <v>66</v>
      </c>
    </row>
    <row r="11" customFormat="false" ht="12.75" hidden="false" customHeight="false" outlineLevel="0" collapsed="false">
      <c r="A11" s="12" t="n">
        <v>25525</v>
      </c>
      <c r="B11" s="0" t="s">
        <v>67</v>
      </c>
      <c r="C11" s="0" t="s">
        <v>68</v>
      </c>
      <c r="D11" s="0" t="s">
        <v>69</v>
      </c>
      <c r="E11" s="0" t="s">
        <v>8</v>
      </c>
      <c r="F11" s="0" t="s">
        <v>70</v>
      </c>
    </row>
    <row r="12" customFormat="false" ht="12.75" hidden="false" customHeight="false" outlineLevel="0" collapsed="false">
      <c r="A12" s="12" t="n">
        <v>25871</v>
      </c>
      <c r="B12" s="0" t="s">
        <v>71</v>
      </c>
      <c r="C12" s="0" t="s">
        <v>72</v>
      </c>
      <c r="D12" s="0" t="s">
        <v>73</v>
      </c>
      <c r="E12" s="0" t="s">
        <v>8</v>
      </c>
      <c r="F12" s="0" t="s">
        <v>74</v>
      </c>
    </row>
    <row r="13" customFormat="false" ht="12.75" hidden="false" customHeight="false" outlineLevel="0" collapsed="false">
      <c r="A13" s="12" t="n">
        <v>26704</v>
      </c>
      <c r="B13" s="0" t="s">
        <v>75</v>
      </c>
      <c r="C13" s="0" t="s">
        <v>76</v>
      </c>
      <c r="D13" s="0" t="s">
        <v>77</v>
      </c>
      <c r="E13" s="0" t="s">
        <v>8</v>
      </c>
      <c r="F13" s="0" t="s">
        <v>78</v>
      </c>
    </row>
    <row r="14" customFormat="false" ht="12.75" hidden="false" customHeight="false" outlineLevel="0" collapsed="false">
      <c r="A14" s="12" t="n">
        <v>30268</v>
      </c>
      <c r="B14" s="0" t="s">
        <v>79</v>
      </c>
      <c r="C14" s="0" t="s">
        <v>80</v>
      </c>
      <c r="D14" s="0" t="s">
        <v>81</v>
      </c>
      <c r="E14" s="0" t="s">
        <v>8</v>
      </c>
      <c r="F14" s="0" t="s">
        <v>82</v>
      </c>
    </row>
    <row r="15" customFormat="false" ht="12.75" hidden="false" customHeight="false" outlineLevel="0" collapsed="false">
      <c r="A15" s="12" t="n">
        <v>36954</v>
      </c>
      <c r="B15" s="0" t="s">
        <v>83</v>
      </c>
      <c r="C15" s="0" t="s">
        <v>84</v>
      </c>
      <c r="D15" s="0" t="s">
        <v>85</v>
      </c>
      <c r="E15" s="0" t="s">
        <v>8</v>
      </c>
      <c r="F15" s="0" t="s">
        <v>86</v>
      </c>
    </row>
    <row r="16" customFormat="false" ht="12.75" hidden="false" customHeight="false" outlineLevel="0" collapsed="false">
      <c r="A16" s="12" t="n">
        <v>38547</v>
      </c>
      <c r="B16" s="0" t="s">
        <v>87</v>
      </c>
      <c r="C16" s="0" t="s">
        <v>88</v>
      </c>
      <c r="D16" s="0" t="s">
        <v>89</v>
      </c>
      <c r="E16" s="0" t="s">
        <v>8</v>
      </c>
      <c r="F16" s="0" t="s">
        <v>90</v>
      </c>
    </row>
    <row r="17" customFormat="false" ht="12.75" hidden="false" customHeight="false" outlineLevel="0" collapsed="false">
      <c r="A17" s="12" t="n">
        <v>44117</v>
      </c>
      <c r="B17" s="0" t="s">
        <v>91</v>
      </c>
      <c r="C17" s="0" t="s">
        <v>92</v>
      </c>
      <c r="D17" s="0" t="s">
        <v>93</v>
      </c>
      <c r="E17" s="0" t="s">
        <v>8</v>
      </c>
      <c r="F17" s="0" t="s">
        <v>94</v>
      </c>
    </row>
    <row r="18" customFormat="false" ht="12.75" hidden="false" customHeight="false" outlineLevel="0" collapsed="false">
      <c r="A18" s="12" t="n">
        <v>44156</v>
      </c>
      <c r="B18" s="0" t="s">
        <v>95</v>
      </c>
      <c r="C18" s="0" t="s">
        <v>96</v>
      </c>
      <c r="D18" s="0" t="s">
        <v>97</v>
      </c>
      <c r="E18" s="0" t="s">
        <v>8</v>
      </c>
      <c r="F18" s="0" t="s">
        <v>98</v>
      </c>
    </row>
    <row r="19" customFormat="false" ht="12.75" hidden="false" customHeight="false" outlineLevel="0" collapsed="false">
      <c r="A19" s="12" t="n">
        <v>44462</v>
      </c>
      <c r="B19" s="0" t="s">
        <v>99</v>
      </c>
      <c r="C19" s="0" t="s">
        <v>100</v>
      </c>
      <c r="D19" s="0" t="s">
        <v>101</v>
      </c>
      <c r="E19" s="0" t="s">
        <v>8</v>
      </c>
      <c r="F19" s="0" t="s">
        <v>102</v>
      </c>
    </row>
    <row r="20" customFormat="false" ht="12.75" hidden="false" customHeight="false" outlineLevel="0" collapsed="false">
      <c r="A20" s="12" t="n">
        <v>55683</v>
      </c>
      <c r="B20" s="0" t="s">
        <v>103</v>
      </c>
      <c r="C20" s="0" t="s">
        <v>104</v>
      </c>
      <c r="D20" s="0" t="s">
        <v>105</v>
      </c>
      <c r="E20" s="0" t="s">
        <v>8</v>
      </c>
      <c r="F20" s="0" t="s">
        <v>106</v>
      </c>
    </row>
    <row r="21" customFormat="false" ht="12.75" hidden="false" customHeight="false" outlineLevel="0" collapsed="false">
      <c r="A21" s="12" t="n">
        <v>58437</v>
      </c>
      <c r="B21" s="0" t="s">
        <v>107</v>
      </c>
      <c r="C21" s="0" t="s">
        <v>108</v>
      </c>
      <c r="D21" s="0" t="s">
        <v>42</v>
      </c>
      <c r="E21" s="0" t="s">
        <v>8</v>
      </c>
      <c r="F21" s="0" t="s">
        <v>109</v>
      </c>
    </row>
    <row r="22" customFormat="false" ht="12.75" hidden="false" customHeight="false" outlineLevel="0" collapsed="false">
      <c r="A22" s="12" t="n">
        <v>63851</v>
      </c>
      <c r="B22" s="0" t="s">
        <v>110</v>
      </c>
      <c r="C22" s="0" t="s">
        <v>111</v>
      </c>
      <c r="D22" s="0" t="s">
        <v>112</v>
      </c>
      <c r="E22" s="0" t="s">
        <v>8</v>
      </c>
      <c r="F22" s="0" t="s">
        <v>113</v>
      </c>
    </row>
    <row r="23" customFormat="false" ht="12.75" hidden="false" customHeight="false" outlineLevel="0" collapsed="false">
      <c r="A23" s="12" t="n">
        <v>64287</v>
      </c>
      <c r="B23" s="0" t="s">
        <v>114</v>
      </c>
      <c r="C23" s="0" t="s">
        <v>115</v>
      </c>
      <c r="D23" s="0" t="s">
        <v>116</v>
      </c>
      <c r="E23" s="0" t="s">
        <v>8</v>
      </c>
      <c r="F23" s="0" t="s">
        <v>117</v>
      </c>
    </row>
    <row r="24" customFormat="false" ht="12.75" hidden="false" customHeight="false" outlineLevel="0" collapsed="false">
      <c r="A24" s="12" t="n">
        <v>66874</v>
      </c>
      <c r="B24" s="0" t="s">
        <v>118</v>
      </c>
      <c r="C24" s="0" t="s">
        <v>119</v>
      </c>
      <c r="D24" s="0" t="s">
        <v>120</v>
      </c>
      <c r="E24" s="0" t="s">
        <v>8</v>
      </c>
      <c r="F24" s="0" t="s">
        <v>121</v>
      </c>
    </row>
    <row r="25" customFormat="false" ht="12.75" hidden="false" customHeight="false" outlineLevel="0" collapsed="false">
      <c r="A25" s="12" t="n">
        <v>73390</v>
      </c>
      <c r="B25" s="0" t="s">
        <v>122</v>
      </c>
      <c r="C25" s="0" t="s">
        <v>123</v>
      </c>
      <c r="D25" s="0" t="s">
        <v>124</v>
      </c>
      <c r="E25" s="0" t="s">
        <v>8</v>
      </c>
      <c r="F25" s="0" t="s">
        <v>125</v>
      </c>
    </row>
    <row r="26" customFormat="false" ht="12.75" hidden="false" customHeight="false" outlineLevel="0" collapsed="false">
      <c r="A26" s="12" t="n">
        <v>77482</v>
      </c>
      <c r="B26" s="0" t="s">
        <v>126</v>
      </c>
      <c r="C26" s="0" t="s">
        <v>127</v>
      </c>
      <c r="D26" s="0" t="s">
        <v>128</v>
      </c>
      <c r="E26" s="0" t="s">
        <v>8</v>
      </c>
      <c r="F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27" width="37.14"/>
    <col collapsed="false" customWidth="true" hidden="false" outlineLevel="0" max="3" min="3" style="0" width="19.14"/>
    <col collapsed="false" customWidth="true" hidden="false" outlineLevel="0" max="4" min="4" style="28" width="16.42"/>
    <col collapsed="false" customWidth="true" hidden="false" outlineLevel="0" max="6" min="6" style="0" width="13.99"/>
  </cols>
  <sheetData>
    <row r="1" s="9" customFormat="true" ht="15.75" hidden="false" customHeight="false" outlineLevel="0" collapsed="false">
      <c r="B1" s="29" t="s">
        <v>1</v>
      </c>
      <c r="C1" s="30"/>
      <c r="D1" s="0"/>
    </row>
    <row r="2" customFormat="false" ht="15.75" hidden="false" customHeight="false" outlineLevel="0" collapsed="false">
      <c r="B2" s="29" t="s">
        <v>130</v>
      </c>
      <c r="C2" s="30"/>
      <c r="D2" s="0"/>
    </row>
    <row r="3" customFormat="false" ht="12.75" hidden="false" customHeight="false" outlineLevel="0" collapsed="false">
      <c r="B3" s="1"/>
      <c r="C3" s="30"/>
      <c r="D3" s="0"/>
    </row>
    <row r="4" customFormat="false" ht="12.75" hidden="false" customHeight="false" outlineLevel="0" collapsed="false">
      <c r="A4" s="9" t="s">
        <v>18</v>
      </c>
      <c r="B4" s="9" t="s">
        <v>131</v>
      </c>
      <c r="C4" s="24" t="s">
        <v>132</v>
      </c>
      <c r="D4" s="9" t="s">
        <v>133</v>
      </c>
      <c r="E4" s="9" t="s">
        <v>134</v>
      </c>
      <c r="F4" s="9" t="s">
        <v>22</v>
      </c>
    </row>
    <row r="5" customFormat="false" ht="12.75" hidden="false" customHeight="false" outlineLevel="0" collapsed="false">
      <c r="A5" s="0" t="s">
        <v>24</v>
      </c>
      <c r="B5" s="0" t="s">
        <v>135</v>
      </c>
      <c r="C5" s="30" t="n">
        <v>30</v>
      </c>
      <c r="D5" s="0" t="s">
        <v>136</v>
      </c>
      <c r="E5" s="0" t="n">
        <v>5748</v>
      </c>
      <c r="F5" s="31" t="n">
        <v>0.15</v>
      </c>
    </row>
    <row r="6" customFormat="false" ht="12.75" hidden="false" customHeight="false" outlineLevel="0" collapsed="false">
      <c r="A6" s="0" t="s">
        <v>137</v>
      </c>
      <c r="B6" s="0" t="s">
        <v>138</v>
      </c>
      <c r="C6" s="30" t="n">
        <v>20</v>
      </c>
      <c r="D6" s="0" t="s">
        <v>139</v>
      </c>
      <c r="E6" s="0" t="n">
        <v>6042</v>
      </c>
      <c r="F6" s="31" t="n">
        <v>0.2</v>
      </c>
    </row>
    <row r="7" customFormat="false" ht="12.75" hidden="false" customHeight="false" outlineLevel="0" collapsed="false">
      <c r="A7" s="0" t="s">
        <v>140</v>
      </c>
      <c r="B7" s="0" t="s">
        <v>141</v>
      </c>
      <c r="C7" s="30" t="n">
        <v>20</v>
      </c>
      <c r="D7" s="0" t="s">
        <v>139</v>
      </c>
      <c r="E7" s="0" t="n">
        <v>3564</v>
      </c>
      <c r="F7" s="32" t="n">
        <v>0.175</v>
      </c>
    </row>
    <row r="8" customFormat="false" ht="12.75" hidden="false" customHeight="false" outlineLevel="0" collapsed="false">
      <c r="A8" s="0" t="s">
        <v>142</v>
      </c>
      <c r="B8" s="0" t="s">
        <v>143</v>
      </c>
      <c r="C8" s="30" t="n">
        <v>20</v>
      </c>
      <c r="D8" s="0" t="s">
        <v>144</v>
      </c>
      <c r="E8" s="0" t="n">
        <v>3786</v>
      </c>
      <c r="F8" s="31" t="n">
        <v>0.12</v>
      </c>
    </row>
    <row r="9" customFormat="false" ht="12.75" hidden="false" customHeight="false" outlineLevel="0" collapsed="false">
      <c r="A9" s="0" t="s">
        <v>145</v>
      </c>
      <c r="B9" s="0" t="s">
        <v>146</v>
      </c>
      <c r="C9" s="30" t="n">
        <v>20</v>
      </c>
      <c r="D9" s="0" t="s">
        <v>147</v>
      </c>
      <c r="E9" s="0" t="n">
        <v>6943</v>
      </c>
      <c r="F9" s="31" t="n">
        <v>0.25</v>
      </c>
    </row>
    <row r="10" customFormat="false" ht="12.75" hidden="false" customHeight="false" outlineLevel="0" collapsed="false">
      <c r="A10" s="0" t="s">
        <v>148</v>
      </c>
      <c r="B10" s="0" t="s">
        <v>149</v>
      </c>
      <c r="C10" s="30" t="n">
        <v>20</v>
      </c>
      <c r="D10" s="0" t="s">
        <v>147</v>
      </c>
      <c r="E10" s="0" t="n">
        <v>6277</v>
      </c>
      <c r="F10" s="31" t="n">
        <v>0.2</v>
      </c>
    </row>
    <row r="11" customFormat="false" ht="12.75" hidden="false" customHeight="false" outlineLevel="0" collapsed="false">
      <c r="A11" s="0" t="s">
        <v>150</v>
      </c>
      <c r="B11" s="0" t="s">
        <v>151</v>
      </c>
      <c r="C11" s="30" t="n">
        <v>20</v>
      </c>
      <c r="D11" s="0" t="s">
        <v>136</v>
      </c>
      <c r="E11" s="0" t="n">
        <v>4982</v>
      </c>
      <c r="F11" s="32" t="n">
        <v>0.235</v>
      </c>
    </row>
    <row r="12" customFormat="false" ht="12.75" hidden="false" customHeight="false" outlineLevel="0" collapsed="false">
      <c r="A12" s="0" t="s">
        <v>152</v>
      </c>
      <c r="B12" s="0" t="s">
        <v>153</v>
      </c>
      <c r="C12" s="30" t="n">
        <v>20</v>
      </c>
      <c r="D12" s="0" t="s">
        <v>136</v>
      </c>
      <c r="E12" s="0" t="n">
        <v>5321</v>
      </c>
      <c r="F12" s="31" t="n">
        <v>0.17</v>
      </c>
    </row>
    <row r="13" customFormat="false" ht="12.75" hidden="false" customHeight="false" outlineLevel="0" collapsed="false">
      <c r="A13" s="0" t="s">
        <v>154</v>
      </c>
      <c r="B13" s="0" t="s">
        <v>155</v>
      </c>
      <c r="C13" s="30" t="n">
        <v>14</v>
      </c>
      <c r="D13" s="0" t="s">
        <v>136</v>
      </c>
      <c r="E13" s="0" t="n">
        <v>6530</v>
      </c>
      <c r="F13" s="31" t="n">
        <v>0.22</v>
      </c>
    </row>
    <row r="14" customFormat="false" ht="12.75" hidden="false" customHeight="false" outlineLevel="0" collapsed="false">
      <c r="A14" s="0" t="s">
        <v>156</v>
      </c>
      <c r="B14" s="0" t="s">
        <v>157</v>
      </c>
      <c r="C14" s="30" t="n">
        <v>14</v>
      </c>
      <c r="D14" s="0" t="s">
        <v>144</v>
      </c>
      <c r="E14" s="0" t="n">
        <v>5217</v>
      </c>
      <c r="F14" s="31" t="n">
        <v>0.16</v>
      </c>
    </row>
    <row r="15" customFormat="false" ht="12.75" hidden="false" customHeight="false" outlineLevel="0" collapsed="false">
      <c r="A15" s="0" t="s">
        <v>158</v>
      </c>
      <c r="B15" s="0" t="s">
        <v>159</v>
      </c>
      <c r="C15" s="30" t="n">
        <v>14</v>
      </c>
      <c r="D15" s="0" t="s">
        <v>147</v>
      </c>
      <c r="E15" s="0" t="n">
        <v>3522</v>
      </c>
      <c r="F15" s="32" t="n">
        <v>0.135</v>
      </c>
    </row>
    <row r="16" customFormat="false" ht="12.75" hidden="false" customHeight="false" outlineLevel="0" collapsed="false">
      <c r="A16" s="0" t="s">
        <v>160</v>
      </c>
      <c r="B16" s="0" t="s">
        <v>161</v>
      </c>
      <c r="C16" s="30" t="n">
        <v>14</v>
      </c>
      <c r="D16" s="0" t="s">
        <v>162</v>
      </c>
      <c r="E16" s="0" t="n">
        <v>2799</v>
      </c>
      <c r="F16" s="31" t="n">
        <v>0.18</v>
      </c>
    </row>
    <row r="17" customFormat="false" ht="12.75" hidden="false" customHeight="false" outlineLevel="0" collapsed="false">
      <c r="A17" s="0" t="s">
        <v>25</v>
      </c>
      <c r="B17" s="0" t="s">
        <v>163</v>
      </c>
      <c r="C17" s="30" t="n">
        <v>14</v>
      </c>
      <c r="D17" s="0" t="s">
        <v>164</v>
      </c>
      <c r="E17" s="0" t="n">
        <v>1673</v>
      </c>
      <c r="F17" s="31" t="n">
        <v>0.15</v>
      </c>
    </row>
    <row r="18" customFormat="false" ht="12.75" hidden="false" customHeight="false" outlineLevel="0" collapsed="false">
      <c r="A18" s="0" t="s">
        <v>26</v>
      </c>
      <c r="B18" s="0" t="s">
        <v>165</v>
      </c>
      <c r="C18" s="30" t="n">
        <v>14</v>
      </c>
      <c r="D18" s="0" t="s">
        <v>166</v>
      </c>
      <c r="E18" s="0" t="n">
        <v>1988</v>
      </c>
      <c r="F18" s="31" t="n">
        <v>0.16</v>
      </c>
    </row>
    <row r="19" customFormat="false" ht="12.75" hidden="false" customHeight="false" outlineLevel="0" collapsed="false">
      <c r="A19" s="0" t="s">
        <v>167</v>
      </c>
      <c r="B19" s="0" t="s">
        <v>168</v>
      </c>
      <c r="C19" s="30" t="n">
        <v>14</v>
      </c>
      <c r="D19" s="0" t="s">
        <v>147</v>
      </c>
      <c r="E19" s="0" t="n">
        <v>5532</v>
      </c>
      <c r="F19" s="32" t="n">
        <v>0.195</v>
      </c>
    </row>
    <row r="20" customFormat="false" ht="12.75" hidden="false" customHeight="false" outlineLevel="0" collapsed="false">
      <c r="A20" s="0" t="s">
        <v>169</v>
      </c>
      <c r="B20" s="0" t="s">
        <v>170</v>
      </c>
      <c r="C20" s="30" t="n">
        <v>14</v>
      </c>
      <c r="D20" s="0" t="s">
        <v>144</v>
      </c>
      <c r="E20" s="0" t="n">
        <v>5573</v>
      </c>
      <c r="F20" s="31" t="n">
        <v>0.14</v>
      </c>
    </row>
    <row r="21" customFormat="false" ht="12.75" hidden="false" customHeight="false" outlineLevel="0" collapsed="false">
      <c r="A21" s="0" t="s">
        <v>171</v>
      </c>
      <c r="B21" s="0" t="s">
        <v>172</v>
      </c>
      <c r="C21" s="30" t="n">
        <v>14</v>
      </c>
      <c r="D21" s="0" t="s">
        <v>136</v>
      </c>
      <c r="E21" s="0" t="n">
        <v>4423</v>
      </c>
      <c r="F21" s="31" t="n">
        <v>0.14</v>
      </c>
    </row>
    <row r="22" customFormat="false" ht="12.75" hidden="false" customHeight="false" outlineLevel="0" collapsed="false">
      <c r="A22" s="0" t="s">
        <v>173</v>
      </c>
      <c r="B22" s="0" t="s">
        <v>174</v>
      </c>
      <c r="C22" s="30" t="n">
        <v>10</v>
      </c>
      <c r="D22" s="0" t="s">
        <v>144</v>
      </c>
      <c r="E22" s="0" t="n">
        <v>2245</v>
      </c>
      <c r="F22" s="31" t="n">
        <v>0.15</v>
      </c>
    </row>
    <row r="23" customFormat="false" ht="12.75" hidden="false" customHeight="false" outlineLevel="0" collapsed="false">
      <c r="A23" s="0" t="s">
        <v>175</v>
      </c>
      <c r="B23" s="0" t="s">
        <v>176</v>
      </c>
      <c r="C23" s="30" t="n">
        <v>10</v>
      </c>
      <c r="D23" s="0" t="s">
        <v>139</v>
      </c>
      <c r="E23" s="0" t="n">
        <v>3345</v>
      </c>
      <c r="F23" s="32" t="n">
        <v>0.135</v>
      </c>
    </row>
    <row r="24" customFormat="false" ht="12.75" hidden="false" customHeight="false" outlineLevel="0" collapsed="false">
      <c r="A24" s="0" t="s">
        <v>177</v>
      </c>
      <c r="B24" s="0" t="s">
        <v>178</v>
      </c>
      <c r="C24" s="30" t="n">
        <v>10</v>
      </c>
      <c r="D24" s="0" t="s">
        <v>179</v>
      </c>
      <c r="E24" s="0" t="n">
        <v>1864</v>
      </c>
      <c r="F24" s="31" t="n">
        <v>0.15</v>
      </c>
    </row>
    <row r="25" customFormat="false" ht="12.75" hidden="false" customHeight="false" outlineLevel="0" collapsed="false">
      <c r="A25" s="0" t="s">
        <v>180</v>
      </c>
      <c r="B25" s="0" t="s">
        <v>181</v>
      </c>
      <c r="C25" s="30" t="n">
        <v>10</v>
      </c>
      <c r="D25" s="0" t="s">
        <v>162</v>
      </c>
      <c r="E25" s="0" t="n">
        <v>1754</v>
      </c>
      <c r="F25" s="31" t="n">
        <v>0.2</v>
      </c>
    </row>
    <row r="26" customFormat="false" ht="12.75" hidden="false" customHeight="false" outlineLevel="0" collapsed="false">
      <c r="A26" s="0" t="s">
        <v>182</v>
      </c>
      <c r="B26" s="0" t="s">
        <v>183</v>
      </c>
      <c r="C26" s="30" t="n">
        <v>10</v>
      </c>
      <c r="D26" s="0" t="s">
        <v>166</v>
      </c>
      <c r="E26" s="0" t="n">
        <v>2354</v>
      </c>
      <c r="F26" s="32" t="n">
        <v>0.175</v>
      </c>
    </row>
    <row r="27" customFormat="false" ht="12.75" hidden="false" customHeight="false" outlineLevel="0" collapsed="false">
      <c r="A27" s="0" t="s">
        <v>184</v>
      </c>
      <c r="B27" s="0" t="s">
        <v>185</v>
      </c>
      <c r="C27" s="30" t="n">
        <v>10</v>
      </c>
      <c r="D27" s="0" t="s">
        <v>164</v>
      </c>
      <c r="E27" s="0" t="n">
        <v>1058</v>
      </c>
      <c r="F27" s="31" t="n">
        <v>0.12</v>
      </c>
    </row>
    <row r="28" customFormat="false" ht="12.75" hidden="false" customHeight="false" outlineLevel="0" collapsed="false">
      <c r="A28" s="0" t="s">
        <v>186</v>
      </c>
      <c r="B28" s="0" t="s">
        <v>187</v>
      </c>
      <c r="C28" s="30" t="n">
        <v>10</v>
      </c>
      <c r="D28" s="0" t="s">
        <v>144</v>
      </c>
      <c r="E28" s="0" t="n">
        <v>1734</v>
      </c>
      <c r="F28" s="31" t="n">
        <v>0.25</v>
      </c>
    </row>
    <row r="29" customFormat="false" ht="12.75" hidden="false" customHeight="false" outlineLevel="0" collapsed="false">
      <c r="A29" s="0" t="s">
        <v>188</v>
      </c>
      <c r="B29" s="0" t="s">
        <v>189</v>
      </c>
      <c r="C29" s="30" t="n">
        <v>10</v>
      </c>
      <c r="D29" s="0" t="s">
        <v>139</v>
      </c>
      <c r="E29" s="0" t="n">
        <v>1266</v>
      </c>
      <c r="F29" s="31" t="n">
        <v>0.2</v>
      </c>
    </row>
    <row r="30" customFormat="false" ht="12.75" hidden="false" customHeight="false" outlineLevel="0" collapsed="false">
      <c r="A30" s="0" t="s">
        <v>190</v>
      </c>
      <c r="B30" s="0" t="s">
        <v>191</v>
      </c>
      <c r="C30" s="30" t="n">
        <v>10</v>
      </c>
      <c r="D30" s="0" t="s">
        <v>162</v>
      </c>
      <c r="E30" s="0" t="n">
        <v>1057</v>
      </c>
      <c r="F30" s="32" t="n">
        <v>0.235</v>
      </c>
    </row>
    <row r="31" customFormat="false" ht="12.75" hidden="false" customHeight="false" outlineLevel="0" collapsed="false">
      <c r="A31" s="0" t="s">
        <v>192</v>
      </c>
      <c r="B31" s="0" t="s">
        <v>193</v>
      </c>
      <c r="C31" s="30" t="n">
        <v>10</v>
      </c>
      <c r="D31" s="0" t="s">
        <v>194</v>
      </c>
      <c r="E31" s="0" t="n">
        <v>1345</v>
      </c>
      <c r="F31" s="31" t="n">
        <v>0.17</v>
      </c>
    </row>
    <row r="32" customFormat="false" ht="12.75" hidden="false" customHeight="false" outlineLevel="0" collapsed="false">
      <c r="A32" s="0" t="s">
        <v>195</v>
      </c>
      <c r="B32" s="0" t="s">
        <v>196</v>
      </c>
      <c r="C32" s="30" t="n">
        <v>10</v>
      </c>
      <c r="D32" s="0" t="s">
        <v>164</v>
      </c>
      <c r="E32" s="0" t="n">
        <v>1188</v>
      </c>
      <c r="F32" s="31" t="n">
        <v>0.22</v>
      </c>
    </row>
    <row r="33" customFormat="false" ht="12.75" hidden="false" customHeight="false" outlineLevel="0" collapsed="false">
      <c r="A33" s="0" t="s">
        <v>197</v>
      </c>
      <c r="B33" s="0" t="s">
        <v>198</v>
      </c>
      <c r="C33" s="30" t="n">
        <v>7</v>
      </c>
      <c r="D33" s="0" t="s">
        <v>136</v>
      </c>
      <c r="E33" s="0" t="n">
        <v>2245</v>
      </c>
      <c r="F33" s="31" t="n">
        <v>0.16</v>
      </c>
    </row>
    <row r="34" customFormat="false" ht="12.75" hidden="false" customHeight="false" outlineLevel="0" collapsed="false">
      <c r="A34" s="0" t="s">
        <v>199</v>
      </c>
      <c r="B34" s="0" t="s">
        <v>200</v>
      </c>
      <c r="C34" s="30" t="n">
        <v>7</v>
      </c>
      <c r="D34" s="0" t="s">
        <v>179</v>
      </c>
      <c r="E34" s="0" t="n">
        <v>750</v>
      </c>
      <c r="F34" s="32" t="n">
        <v>0.135</v>
      </c>
    </row>
    <row r="35" customFormat="false" ht="12.75" hidden="false" customHeight="false" outlineLevel="0" collapsed="false">
      <c r="A35" s="0" t="s">
        <v>201</v>
      </c>
      <c r="B35" s="0" t="s">
        <v>202</v>
      </c>
      <c r="C35" s="30" t="n">
        <v>7</v>
      </c>
      <c r="D35" s="0" t="s">
        <v>147</v>
      </c>
      <c r="E35" s="0" t="n">
        <v>1235</v>
      </c>
      <c r="F35" s="31" t="n">
        <v>0.18</v>
      </c>
    </row>
    <row r="36" customFormat="false" ht="12.75" hidden="false" customHeight="false" outlineLevel="0" collapsed="false">
      <c r="A36" s="0" t="s">
        <v>203</v>
      </c>
      <c r="B36" s="0" t="s">
        <v>204</v>
      </c>
      <c r="C36" s="30" t="n">
        <v>7</v>
      </c>
      <c r="D36" s="0" t="s">
        <v>164</v>
      </c>
      <c r="E36" s="0" t="n">
        <v>750</v>
      </c>
      <c r="F36" s="31" t="n">
        <v>0.15</v>
      </c>
    </row>
    <row r="37" customFormat="false" ht="12.75" hidden="false" customHeight="false" outlineLevel="0" collapsed="false">
      <c r="A37" s="0" t="s">
        <v>205</v>
      </c>
      <c r="B37" s="0" t="s">
        <v>206</v>
      </c>
      <c r="C37" s="30" t="n">
        <v>7</v>
      </c>
      <c r="D37" s="0" t="s">
        <v>166</v>
      </c>
      <c r="E37" s="0" t="n">
        <v>1367</v>
      </c>
      <c r="F37" s="31" t="n">
        <v>0.16</v>
      </c>
    </row>
    <row r="38" customFormat="false" ht="12.75" hidden="false" customHeight="false" outlineLevel="0" collapsed="false">
      <c r="A38" s="0" t="s">
        <v>207</v>
      </c>
      <c r="B38" s="0" t="s">
        <v>208</v>
      </c>
      <c r="C38" s="30" t="n">
        <v>7</v>
      </c>
      <c r="D38" s="0" t="s">
        <v>144</v>
      </c>
      <c r="E38" s="0" t="n">
        <v>1456</v>
      </c>
      <c r="F38" s="32" t="n">
        <v>0.195</v>
      </c>
    </row>
    <row r="39" customFormat="false" ht="12.75" hidden="false" customHeight="false" outlineLevel="0" collapsed="false">
      <c r="A39" s="0" t="s">
        <v>209</v>
      </c>
      <c r="B39" s="0" t="s">
        <v>210</v>
      </c>
      <c r="C39" s="30" t="n">
        <v>7</v>
      </c>
      <c r="D39" s="0" t="s">
        <v>162</v>
      </c>
      <c r="E39" s="0" t="n">
        <v>1479</v>
      </c>
      <c r="F39" s="31" t="n">
        <v>0.14</v>
      </c>
    </row>
    <row r="40" customFormat="false" ht="12.75" hidden="false" customHeight="false" outlineLevel="0" collapsed="false">
      <c r="A40" s="0" t="s">
        <v>211</v>
      </c>
      <c r="B40" s="0" t="s">
        <v>212</v>
      </c>
      <c r="C40" s="30" t="n">
        <v>7</v>
      </c>
      <c r="D40" s="0" t="s">
        <v>166</v>
      </c>
      <c r="E40" s="0" t="n">
        <v>1235</v>
      </c>
      <c r="F40" s="31" t="n">
        <v>0.14</v>
      </c>
    </row>
    <row r="41" customFormat="false" ht="12.75" hidden="false" customHeight="false" outlineLevel="0" collapsed="false">
      <c r="A41" s="0" t="s">
        <v>213</v>
      </c>
      <c r="B41" s="0" t="s">
        <v>214</v>
      </c>
      <c r="C41" s="30" t="n">
        <v>5</v>
      </c>
      <c r="D41" s="0" t="s">
        <v>164</v>
      </c>
      <c r="E41" s="0" t="n">
        <v>1107</v>
      </c>
      <c r="F41" s="31" t="n">
        <v>0.15</v>
      </c>
    </row>
    <row r="42" customFormat="false" ht="12.75" hidden="false" customHeight="false" outlineLevel="0" collapsed="false">
      <c r="A42" s="0" t="s">
        <v>215</v>
      </c>
      <c r="B42" s="0" t="s">
        <v>216</v>
      </c>
      <c r="C42" s="30" t="n">
        <v>5</v>
      </c>
      <c r="D42" s="0" t="s">
        <v>217</v>
      </c>
      <c r="E42" s="0" t="n">
        <v>1150</v>
      </c>
      <c r="F42" s="32" t="n">
        <v>0.135</v>
      </c>
    </row>
    <row r="43" customFormat="false" ht="12.75" hidden="false" customHeight="false" outlineLevel="0" collapsed="false">
      <c r="A43" s="0" t="s">
        <v>218</v>
      </c>
      <c r="B43" s="0" t="s">
        <v>219</v>
      </c>
      <c r="C43" s="30" t="n">
        <v>5</v>
      </c>
      <c r="D43" s="0" t="s">
        <v>162</v>
      </c>
      <c r="E43" s="0" t="n">
        <v>976</v>
      </c>
      <c r="F43" s="32" t="n">
        <v>0.125</v>
      </c>
    </row>
    <row r="44" customFormat="false" ht="12.75" hidden="false" customHeight="false" outlineLevel="0" collapsed="false">
      <c r="A44" s="0" t="s">
        <v>220</v>
      </c>
      <c r="B44" s="0" t="s">
        <v>221</v>
      </c>
      <c r="C44" s="30" t="n">
        <v>5</v>
      </c>
      <c r="D44" s="0" t="s">
        <v>194</v>
      </c>
      <c r="E44" s="0" t="n">
        <v>1034</v>
      </c>
      <c r="F44" s="31" t="n">
        <v>0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Training</dc:creator>
  <dc:description/>
  <dc:language>en-US</dc:language>
  <cp:lastModifiedBy>Training</cp:lastModifiedBy>
  <cp:lastPrinted>2006-04-25T19:35:53Z</cp:lastPrinted>
  <dcterms:modified xsi:type="dcterms:W3CDTF">2014-02-05T1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031033</vt:lpwstr>
  </property>
</Properties>
</file>